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OMENTO TURISTICO DE MICHOAC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700275.6</v>
      </c>
      <c r="D6" s="9" t="n">
        <f aca="false">SUM(D7:D15)</f>
        <v>4640514.43</v>
      </c>
      <c r="E6" s="9" t="n">
        <f aca="false">SUM(E7:E15)</f>
        <v>4602658.4</v>
      </c>
      <c r="F6" s="9" t="n">
        <f aca="false">SUM(F7:F15)</f>
        <v>7043396.47</v>
      </c>
      <c r="G6" s="9" t="n">
        <f aca="false">SUM(G7:G15)</f>
        <v>10130997.21</v>
      </c>
      <c r="H6" s="9" t="n">
        <f aca="false">SUM(H7:H15)</f>
        <v>8864650.64</v>
      </c>
    </row>
    <row r="7" customFormat="false" ht="12.75" hidden="false" customHeight="false" outlineLevel="0" collapsed="false">
      <c r="B7" s="10" t="s">
        <v>11</v>
      </c>
      <c r="C7" s="11" t="n">
        <v>3535498.87</v>
      </c>
      <c r="D7" s="11" t="n">
        <v>3571056.7</v>
      </c>
      <c r="E7" s="11" t="n">
        <v>3572317.1</v>
      </c>
      <c r="F7" s="11" t="n">
        <v>4721389.49</v>
      </c>
      <c r="G7" s="11" t="n">
        <v>4993183.27</v>
      </c>
      <c r="H7" s="11" t="n">
        <v>5747629.58</v>
      </c>
    </row>
    <row r="8" customFormat="false" ht="12.75" hidden="false" customHeight="false" outlineLevel="0" collapsed="false">
      <c r="B8" s="10" t="s">
        <v>12</v>
      </c>
      <c r="C8" s="11" t="n">
        <v>433811.7</v>
      </c>
      <c r="D8" s="11" t="n">
        <v>278921.04</v>
      </c>
      <c r="E8" s="11" t="n">
        <v>346718.63</v>
      </c>
      <c r="F8" s="11" t="n">
        <v>859025.73</v>
      </c>
      <c r="G8" s="11" t="n">
        <v>1351856.63</v>
      </c>
      <c r="H8" s="11" t="n">
        <v>487590.26</v>
      </c>
    </row>
    <row r="9" customFormat="false" ht="12.75" hidden="false" customHeight="false" outlineLevel="0" collapsed="false">
      <c r="B9" s="10" t="s">
        <v>13</v>
      </c>
      <c r="C9" s="11" t="n">
        <v>917268.2</v>
      </c>
      <c r="D9" s="11" t="n">
        <v>724910.18</v>
      </c>
      <c r="E9" s="11" t="n">
        <v>549203.05</v>
      </c>
      <c r="F9" s="11" t="n">
        <v>1357151.25</v>
      </c>
      <c r="G9" s="11" t="n">
        <v>3179936.71</v>
      </c>
      <c r="H9" s="11" t="n">
        <v>2532565.2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71020</v>
      </c>
      <c r="D11" s="11" t="n">
        <v>22099.01</v>
      </c>
      <c r="E11" s="11" t="n">
        <v>107562.12</v>
      </c>
      <c r="F11" s="11" t="n">
        <v>105830</v>
      </c>
      <c r="G11" s="11" t="n">
        <v>606020.6</v>
      </c>
      <c r="H11" s="11" t="n">
        <v>96865.59</v>
      </c>
    </row>
    <row r="12" customFormat="false" ht="12.75" hidden="false" customHeight="false" outlineLevel="0" collapsed="false">
      <c r="B12" s="10" t="s">
        <v>16</v>
      </c>
      <c r="C12" s="11" t="n">
        <v>707688.8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34988</v>
      </c>
      <c r="D13" s="11" t="n">
        <v>43527.5</v>
      </c>
      <c r="E13" s="11" t="n">
        <v>26857.5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700275.6</v>
      </c>
      <c r="D28" s="9" t="n">
        <f aca="false">D6+D17</f>
        <v>4640514.43</v>
      </c>
      <c r="E28" s="9" t="n">
        <f aca="false">E6+E17</f>
        <v>4602658.4</v>
      </c>
      <c r="F28" s="9" t="n">
        <f aca="false">F6+F17</f>
        <v>7043396.47</v>
      </c>
      <c r="G28" s="9" t="n">
        <f aca="false">G6+G17</f>
        <v>10130997.21</v>
      </c>
      <c r="H28" s="9" t="n">
        <f aca="false">H6+H17</f>
        <v>8864650.64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c1</cp:lastModifiedBy>
  <cp:lastPrinted>2024-02-21T22:20:38Z</cp:lastPrinted>
  <dcterms:modified xsi:type="dcterms:W3CDTF">2024-02-21T22:21:01Z</dcterms:modified>
  <cp:revision>0</cp:revision>
  <dc:subject/>
  <dc:title/>
</cp:coreProperties>
</file>